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 Page Notice of Budget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7">
  <si>
    <t xml:space="preserve">Budget Summary  Report for</t>
  </si>
  <si>
    <t xml:space="preserve">2007 - 2008 Actual Budget</t>
  </si>
  <si>
    <t xml:space="preserve">2008 - 2009 "Proposed" Budget</t>
  </si>
  <si>
    <t xml:space="preserve">Aggregrate Expenditures</t>
  </si>
  <si>
    <t xml:space="preserve">Per Pupil Expenditures</t>
  </si>
  <si>
    <t xml:space="preserve">Instruction</t>
  </si>
  <si>
    <t xml:space="preserve">Instructional Resources, Media Services</t>
  </si>
  <si>
    <t xml:space="preserve">Curriculum Development &amp; Staff Development</t>
  </si>
  <si>
    <t xml:space="preserve">Payment to Juvenile Justice AEP</t>
  </si>
  <si>
    <t xml:space="preserve">Total:</t>
  </si>
  <si>
    <t xml:space="preserve">Instructional Support</t>
  </si>
  <si>
    <t xml:space="preserve">Instructional Leadership</t>
  </si>
  <si>
    <t xml:space="preserve">School Leadership</t>
  </si>
  <si>
    <t xml:space="preserve">Guidance &amp; Counseling, Evaluation</t>
  </si>
  <si>
    <t xml:space="preserve">Social Work Services</t>
  </si>
  <si>
    <t xml:space="preserve">Health Services</t>
  </si>
  <si>
    <t xml:space="preserve">Co-curricular/ Extra-curricular Activities</t>
  </si>
  <si>
    <t xml:space="preserve">Total</t>
  </si>
  <si>
    <t xml:space="preserve">Central Administration</t>
  </si>
  <si>
    <t xml:space="preserve">General Administration</t>
  </si>
  <si>
    <t xml:space="preserve">District Operations</t>
  </si>
  <si>
    <t xml:space="preserve">Plant Maintenance &amp; Operations</t>
  </si>
  <si>
    <t xml:space="preserve">Security and Monitoring</t>
  </si>
  <si>
    <t xml:space="preserve">Data Processing</t>
  </si>
  <si>
    <t xml:space="preserve">Student Transportation</t>
  </si>
  <si>
    <t xml:space="preserve">Food Services</t>
  </si>
  <si>
    <t xml:space="preserve">Debt Service</t>
  </si>
  <si>
    <t xml:space="preserve">Other</t>
  </si>
  <si>
    <t xml:space="preserve">Community Service</t>
  </si>
  <si>
    <t xml:space="preserve">Facilities Acquisition   and Construction</t>
  </si>
  <si>
    <t xml:space="preserve">Contracted Instructional Services Between Public schools</t>
  </si>
  <si>
    <t xml:space="preserve">Incremental Cost Associated with Chapter 41 School Districts</t>
  </si>
  <si>
    <t xml:space="preserve">Payments to Fiscal Agents for Shared Service Arrangements</t>
  </si>
  <si>
    <t xml:space="preserve">Payments to Tax Increment Funds</t>
  </si>
  <si>
    <t xml:space="preserve">Inter-government charges not Defined in Other codes</t>
  </si>
  <si>
    <t xml:space="preserve">07-08 Total:</t>
  </si>
  <si>
    <t xml:space="preserve">08-09 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whit.CISDADM/Desktop/Web%20Posting%20for%20Budgets_Rev08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Data Entry_Web Posting"/>
      <sheetName val="Web Page Notice of Budgets"/>
      <sheetName val="Percent increase-decrease"/>
      <sheetName val="Sheet3"/>
    </sheetNames>
    <sheetDataSet>
      <sheetData sheetId="0"/>
      <sheetData sheetId="1">
        <row r="1">
          <cell r="B1" t="str">
            <v>CANTON ISD</v>
          </cell>
        </row>
        <row r="9">
          <cell r="D9">
            <v>1893</v>
          </cell>
        </row>
        <row r="9">
          <cell r="F9">
            <v>1893</v>
          </cell>
        </row>
        <row r="11">
          <cell r="D11">
            <v>7615142</v>
          </cell>
        </row>
        <row r="11">
          <cell r="F11">
            <v>7744134</v>
          </cell>
        </row>
        <row r="12">
          <cell r="D12">
            <v>286519</v>
          </cell>
        </row>
        <row r="12">
          <cell r="F12">
            <v>286546</v>
          </cell>
        </row>
        <row r="13">
          <cell r="D13">
            <v>68963</v>
          </cell>
        </row>
        <row r="13">
          <cell r="F13">
            <v>66100</v>
          </cell>
        </row>
        <row r="14">
          <cell r="D14">
            <v>25275</v>
          </cell>
        </row>
        <row r="14">
          <cell r="F14">
            <v>24475</v>
          </cell>
        </row>
        <row r="15">
          <cell r="D15">
            <v>698985</v>
          </cell>
        </row>
        <row r="15">
          <cell r="F15">
            <v>701464</v>
          </cell>
        </row>
        <row r="16">
          <cell r="D16">
            <v>282429</v>
          </cell>
        </row>
        <row r="16">
          <cell r="F16">
            <v>289370</v>
          </cell>
        </row>
        <row r="17">
          <cell r="D17">
            <v>0</v>
          </cell>
        </row>
        <row r="17">
          <cell r="F17">
            <v>0</v>
          </cell>
        </row>
        <row r="18">
          <cell r="D18">
            <v>42614</v>
          </cell>
        </row>
        <row r="18">
          <cell r="F18">
            <v>43275</v>
          </cell>
        </row>
        <row r="19">
          <cell r="D19">
            <v>609623</v>
          </cell>
        </row>
        <row r="19">
          <cell r="F19">
            <v>444187</v>
          </cell>
        </row>
        <row r="20">
          <cell r="D20">
            <v>686286</v>
          </cell>
        </row>
        <row r="20">
          <cell r="F20">
            <v>686286</v>
          </cell>
        </row>
        <row r="21">
          <cell r="D21">
            <v>816844</v>
          </cell>
        </row>
        <row r="21">
          <cell r="F21">
            <v>773333</v>
          </cell>
        </row>
        <row r="22">
          <cell r="D22">
            <v>820361</v>
          </cell>
        </row>
        <row r="22">
          <cell r="F22">
            <v>810628</v>
          </cell>
        </row>
        <row r="23">
          <cell r="D23">
            <v>1787517</v>
          </cell>
        </row>
        <row r="23">
          <cell r="F23">
            <v>1964475</v>
          </cell>
        </row>
        <row r="24">
          <cell r="D24">
            <v>0</v>
          </cell>
        </row>
        <row r="24">
          <cell r="F24">
            <v>0</v>
          </cell>
        </row>
        <row r="25">
          <cell r="D25">
            <v>137621</v>
          </cell>
        </row>
        <row r="25">
          <cell r="F25">
            <v>128166</v>
          </cell>
        </row>
        <row r="26">
          <cell r="D26">
            <v>0</v>
          </cell>
        </row>
        <row r="26">
          <cell r="F26">
            <v>0</v>
          </cell>
        </row>
        <row r="27">
          <cell r="D27">
            <v>871232</v>
          </cell>
        </row>
        <row r="27">
          <cell r="F27">
            <v>871232</v>
          </cell>
        </row>
        <row r="28">
          <cell r="D28">
            <v>1918215</v>
          </cell>
        </row>
        <row r="28">
          <cell r="F28">
            <v>1914965</v>
          </cell>
        </row>
        <row r="29">
          <cell r="D29">
            <v>4000</v>
          </cell>
        </row>
        <row r="29">
          <cell r="F29">
            <v>4000</v>
          </cell>
        </row>
        <row r="30">
          <cell r="D30">
            <v>0</v>
          </cell>
        </row>
        <row r="30">
          <cell r="F30">
            <v>0</v>
          </cell>
        </row>
        <row r="31">
          <cell r="D31">
            <v>0</v>
          </cell>
        </row>
        <row r="31">
          <cell r="F31">
            <v>0</v>
          </cell>
        </row>
        <row r="32">
          <cell r="D32">
            <v>0</v>
          </cell>
        </row>
        <row r="32">
          <cell r="F32">
            <v>0</v>
          </cell>
        </row>
        <row r="33">
          <cell r="D33">
            <v>393000</v>
          </cell>
        </row>
        <row r="33">
          <cell r="F33">
            <v>393000</v>
          </cell>
        </row>
        <row r="35">
          <cell r="D35">
            <v>0</v>
          </cell>
        </row>
        <row r="35">
          <cell r="F35">
            <v>0</v>
          </cell>
        </row>
        <row r="37">
          <cell r="D37">
            <v>0</v>
          </cell>
        </row>
        <row r="37">
          <cell r="F37">
            <v>0</v>
          </cell>
        </row>
        <row r="38">
          <cell r="D38">
            <v>0</v>
          </cell>
        </row>
        <row r="38">
          <cell r="F38">
            <v>0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7"/>
    <col collapsed="false" customWidth="true" hidden="false" outlineLevel="0" max="3" min="3" style="0" width="16.56"/>
    <col collapsed="false" customWidth="true" hidden="false" outlineLevel="0" max="4" min="4" style="0" width="16.42"/>
    <col collapsed="false" customWidth="true" hidden="false" outlineLevel="0" max="5" min="5" style="0" width="13.41"/>
    <col collapsed="false" customWidth="true" hidden="false" outlineLevel="0" max="6" min="6" style="0" width="2.42"/>
    <col collapsed="false" customWidth="true" hidden="false" outlineLevel="0" max="7" min="7" style="0" width="13.99"/>
    <col collapsed="false" customWidth="true" hidden="false" outlineLevel="0" max="8" min="8" style="0" width="19.14"/>
    <col collapsed="false" customWidth="true" hidden="false" outlineLevel="0" max="9" min="9" style="0" width="13.56"/>
    <col collapsed="false" customWidth="true" hidden="false" outlineLevel="0" max="10" min="10" style="0" width="13.99"/>
    <col collapsed="false" customWidth="true" hidden="false" outlineLevel="0" max="11" min="11" style="0" width="2.42"/>
  </cols>
  <sheetData>
    <row r="1" customFormat="false" ht="21.75" hidden="false" customHeight="true" outlineLevel="0" collapsed="false">
      <c r="A1" s="1"/>
      <c r="B1" s="2"/>
      <c r="C1" s="3"/>
      <c r="D1" s="4" t="s">
        <v>0</v>
      </c>
      <c r="E1" s="4"/>
      <c r="F1" s="5"/>
      <c r="G1" s="2"/>
      <c r="H1" s="6" t="str">
        <f aca="false">'[1]Data Entry_Web Posting'!B1</f>
        <v>CANTON ISD</v>
      </c>
      <c r="I1" s="4"/>
      <c r="J1" s="4"/>
      <c r="K1" s="7"/>
      <c r="L1" s="8"/>
      <c r="M1" s="7"/>
      <c r="N1" s="9"/>
      <c r="O1" s="9"/>
      <c r="P1" s="9"/>
    </row>
    <row r="2" customFormat="false" ht="18" hidden="false" customHeight="false" outlineLevel="0" collapsed="false">
      <c r="A2" s="10"/>
      <c r="B2" s="11"/>
      <c r="C2" s="11" t="s">
        <v>1</v>
      </c>
      <c r="D2" s="12"/>
      <c r="E2" s="12"/>
      <c r="F2" s="10"/>
      <c r="G2" s="13"/>
      <c r="H2" s="13" t="s">
        <v>2</v>
      </c>
      <c r="I2" s="14"/>
      <c r="J2" s="14"/>
      <c r="K2" s="15"/>
      <c r="L2" s="16"/>
      <c r="M2" s="16"/>
      <c r="N2" s="16"/>
      <c r="O2" s="16"/>
      <c r="P2" s="17"/>
    </row>
    <row r="3" customFormat="false" ht="26.25" hidden="false" customHeight="false" outlineLevel="0" collapsed="false">
      <c r="A3" s="10"/>
      <c r="B3" s="11"/>
      <c r="C3" s="18"/>
      <c r="D3" s="19" t="s">
        <v>3</v>
      </c>
      <c r="E3" s="19" t="s">
        <v>4</v>
      </c>
      <c r="F3" s="10"/>
      <c r="G3" s="13"/>
      <c r="H3" s="20"/>
      <c r="I3" s="21" t="s">
        <v>3</v>
      </c>
      <c r="J3" s="21" t="s">
        <v>4</v>
      </c>
      <c r="K3" s="15"/>
      <c r="L3" s="16"/>
      <c r="M3" s="16"/>
      <c r="N3" s="16"/>
      <c r="O3" s="16"/>
      <c r="P3" s="17"/>
    </row>
    <row r="4" customFormat="false" ht="12.75" hidden="false" customHeight="false" outlineLevel="0" collapsed="false">
      <c r="A4" s="22"/>
      <c r="B4" s="23" t="s">
        <v>5</v>
      </c>
      <c r="C4" s="24"/>
      <c r="D4" s="25"/>
      <c r="E4" s="25"/>
      <c r="F4" s="22"/>
      <c r="G4" s="26" t="s">
        <v>5</v>
      </c>
      <c r="H4" s="27"/>
      <c r="I4" s="28"/>
      <c r="J4" s="28"/>
      <c r="K4" s="29"/>
      <c r="L4" s="30"/>
      <c r="M4" s="30"/>
      <c r="N4" s="30"/>
      <c r="O4" s="30"/>
      <c r="P4" s="31"/>
    </row>
    <row r="5" customFormat="false" ht="12.75" hidden="false" customHeight="false" outlineLevel="0" collapsed="false">
      <c r="A5" s="22"/>
      <c r="B5" s="23" t="n">
        <v>11</v>
      </c>
      <c r="C5" s="24" t="s">
        <v>5</v>
      </c>
      <c r="D5" s="25" t="n">
        <f aca="false">'[1]Data Entry_Web Posting'!D11</f>
        <v>7615142</v>
      </c>
      <c r="E5" s="25" t="n">
        <f aca="false">D5/'[1]Data Entry_Web Posting'!D$9</f>
        <v>4022.79027997887</v>
      </c>
      <c r="F5" s="22"/>
      <c r="G5" s="26" t="n">
        <v>11</v>
      </c>
      <c r="H5" s="27" t="s">
        <v>5</v>
      </c>
      <c r="I5" s="28" t="n">
        <f aca="false">'[1]Data Entry_Web Posting'!F11</f>
        <v>7744134</v>
      </c>
      <c r="J5" s="28" t="n">
        <f aca="false">I5/'[1]Data Entry_Web Posting'!F$9</f>
        <v>4090.93185419968</v>
      </c>
      <c r="K5" s="29"/>
      <c r="L5" s="30"/>
      <c r="M5" s="30"/>
      <c r="N5" s="30"/>
      <c r="O5" s="30"/>
      <c r="P5" s="31"/>
    </row>
    <row r="6" customFormat="false" ht="38.25" hidden="false" customHeight="false" outlineLevel="0" collapsed="false">
      <c r="A6" s="22"/>
      <c r="B6" s="23" t="n">
        <v>12</v>
      </c>
      <c r="C6" s="24" t="s">
        <v>6</v>
      </c>
      <c r="D6" s="25" t="n">
        <f aca="false">'[1]Data Entry_Web Posting'!D12</f>
        <v>286519</v>
      </c>
      <c r="E6" s="25" t="n">
        <f aca="false">D6/'[1]Data Entry_Web Posting'!D$9</f>
        <v>151.357105124142</v>
      </c>
      <c r="F6" s="22"/>
      <c r="G6" s="26" t="n">
        <v>12</v>
      </c>
      <c r="H6" s="27" t="s">
        <v>6</v>
      </c>
      <c r="I6" s="28" t="n">
        <f aca="false">'[1]Data Entry_Web Posting'!F12</f>
        <v>286546</v>
      </c>
      <c r="J6" s="28" t="n">
        <f aca="false">I6/'[1]Data Entry_Web Posting'!F$9</f>
        <v>151.371368198627</v>
      </c>
      <c r="K6" s="29"/>
      <c r="L6" s="30"/>
      <c r="M6" s="30"/>
      <c r="N6" s="30"/>
      <c r="O6" s="30"/>
      <c r="P6" s="31"/>
    </row>
    <row r="7" customFormat="false" ht="51" hidden="false" customHeight="false" outlineLevel="0" collapsed="false">
      <c r="A7" s="22"/>
      <c r="B7" s="23" t="n">
        <v>13</v>
      </c>
      <c r="C7" s="24" t="s">
        <v>7</v>
      </c>
      <c r="D7" s="25" t="n">
        <f aca="false">'[1]Data Entry_Web Posting'!D13</f>
        <v>68963</v>
      </c>
      <c r="E7" s="25" t="n">
        <f aca="false">D7/'[1]Data Entry_Web Posting'!D$9</f>
        <v>36.4305335446381</v>
      </c>
      <c r="F7" s="22"/>
      <c r="G7" s="26" t="n">
        <v>13</v>
      </c>
      <c r="H7" s="27" t="s">
        <v>7</v>
      </c>
      <c r="I7" s="28" t="n">
        <f aca="false">'[1]Data Entry_Web Posting'!F13</f>
        <v>66100</v>
      </c>
      <c r="J7" s="28" t="n">
        <f aca="false">I7/'[1]Data Entry_Web Posting'!F$9</f>
        <v>34.9181193872161</v>
      </c>
      <c r="K7" s="29"/>
      <c r="L7" s="30"/>
      <c r="M7" s="30"/>
      <c r="N7" s="30"/>
      <c r="O7" s="30"/>
      <c r="P7" s="31"/>
    </row>
    <row r="8" customFormat="false" ht="39" hidden="false" customHeight="false" outlineLevel="0" collapsed="false">
      <c r="A8" s="22"/>
      <c r="B8" s="32" t="n">
        <v>95</v>
      </c>
      <c r="C8" s="33" t="s">
        <v>8</v>
      </c>
      <c r="D8" s="34" t="n">
        <f aca="false">'[1]Data Entry_Web Posting'!D35</f>
        <v>0</v>
      </c>
      <c r="E8" s="34" t="n">
        <f aca="false">D8/'[1]Data Entry_Web Posting'!D$9</f>
        <v>0</v>
      </c>
      <c r="F8" s="22"/>
      <c r="G8" s="35" t="n">
        <v>95</v>
      </c>
      <c r="H8" s="36" t="s">
        <v>8</v>
      </c>
      <c r="I8" s="37" t="n">
        <f aca="false">'[1]Data Entry_Web Posting'!F35</f>
        <v>0</v>
      </c>
      <c r="J8" s="37" t="n">
        <f aca="false">I8/'[1]Data Entry_Web Posting'!F$9</f>
        <v>0</v>
      </c>
      <c r="K8" s="29"/>
      <c r="L8" s="30"/>
      <c r="M8" s="30"/>
      <c r="N8" s="30"/>
      <c r="O8" s="30"/>
      <c r="P8" s="31"/>
    </row>
    <row r="9" customFormat="false" ht="13.5" hidden="false" customHeight="false" outlineLevel="0" collapsed="false">
      <c r="A9" s="22"/>
      <c r="B9" s="38"/>
      <c r="C9" s="39" t="s">
        <v>9</v>
      </c>
      <c r="D9" s="40" t="n">
        <f aca="false">SUM(D5:D8)</f>
        <v>7970624</v>
      </c>
      <c r="E9" s="40" t="n">
        <f aca="false">SUM(E5:E8)</f>
        <v>4210.57791864765</v>
      </c>
      <c r="F9" s="22"/>
      <c r="G9" s="41"/>
      <c r="H9" s="42" t="s">
        <v>9</v>
      </c>
      <c r="I9" s="43" t="n">
        <f aca="false">SUM(I5:I8)</f>
        <v>8096780</v>
      </c>
      <c r="J9" s="43" t="n">
        <f aca="false">SUM(J5:J8)</f>
        <v>4277.22134178553</v>
      </c>
      <c r="K9" s="29"/>
      <c r="L9" s="30"/>
      <c r="M9" s="30"/>
      <c r="N9" s="30"/>
      <c r="O9" s="30"/>
      <c r="P9" s="31"/>
    </row>
    <row r="10" customFormat="false" ht="12.75" hidden="false" customHeight="false" outlineLevel="0" collapsed="false">
      <c r="A10" s="22"/>
      <c r="B10" s="38"/>
      <c r="C10" s="44"/>
      <c r="D10" s="40"/>
      <c r="E10" s="25"/>
      <c r="F10" s="22"/>
      <c r="G10" s="41"/>
      <c r="H10" s="45"/>
      <c r="I10" s="28"/>
      <c r="J10" s="28"/>
      <c r="K10" s="29"/>
      <c r="L10" s="30"/>
      <c r="M10" s="30"/>
      <c r="N10" s="30"/>
      <c r="O10" s="30"/>
      <c r="P10" s="31"/>
    </row>
    <row r="11" customFormat="false" ht="25.5" hidden="false" customHeight="false" outlineLevel="0" collapsed="false">
      <c r="A11" s="22"/>
      <c r="B11" s="46" t="s">
        <v>10</v>
      </c>
      <c r="C11" s="47"/>
      <c r="D11" s="25"/>
      <c r="E11" s="25"/>
      <c r="F11" s="22"/>
      <c r="G11" s="48" t="s">
        <v>10</v>
      </c>
      <c r="H11" s="49"/>
      <c r="I11" s="28"/>
      <c r="J11" s="28"/>
      <c r="K11" s="29"/>
      <c r="L11" s="30"/>
      <c r="M11" s="30"/>
      <c r="N11" s="30"/>
      <c r="O11" s="30"/>
      <c r="P11" s="31"/>
    </row>
    <row r="12" customFormat="false" ht="25.5" hidden="false" customHeight="false" outlineLevel="0" collapsed="false">
      <c r="A12" s="22"/>
      <c r="B12" s="23" t="n">
        <v>21</v>
      </c>
      <c r="C12" s="24" t="s">
        <v>11</v>
      </c>
      <c r="D12" s="25" t="n">
        <f aca="false">'[1]Data Entry_Web Posting'!D14</f>
        <v>25275</v>
      </c>
      <c r="E12" s="25" t="n">
        <f aca="false">D12/'[1]Data Entry_Web Posting'!D$9</f>
        <v>13.351822503962</v>
      </c>
      <c r="F12" s="22"/>
      <c r="G12" s="26" t="n">
        <v>21</v>
      </c>
      <c r="H12" s="27" t="s">
        <v>11</v>
      </c>
      <c r="I12" s="28" t="n">
        <f aca="false">'[1]Data Entry_Web Posting'!F14</f>
        <v>24475</v>
      </c>
      <c r="J12" s="28" t="n">
        <f aca="false">I12/'[1]Data Entry_Web Posting'!F$9</f>
        <v>12.9292128895932</v>
      </c>
      <c r="K12" s="29"/>
      <c r="L12" s="30"/>
      <c r="M12" s="30"/>
      <c r="N12" s="30"/>
      <c r="O12" s="30"/>
      <c r="P12" s="31"/>
    </row>
    <row r="13" customFormat="false" ht="25.5" hidden="false" customHeight="false" outlineLevel="0" collapsed="false">
      <c r="A13" s="22"/>
      <c r="B13" s="23" t="n">
        <v>23</v>
      </c>
      <c r="C13" s="24" t="s">
        <v>12</v>
      </c>
      <c r="D13" s="25" t="n">
        <f aca="false">'[1]Data Entry_Web Posting'!D15</f>
        <v>698985</v>
      </c>
      <c r="E13" s="25" t="n">
        <f aca="false">D13/'[1]Data Entry_Web Posting'!D$9</f>
        <v>369.247226624406</v>
      </c>
      <c r="F13" s="22"/>
      <c r="G13" s="26" t="n">
        <v>23</v>
      </c>
      <c r="H13" s="27" t="s">
        <v>12</v>
      </c>
      <c r="I13" s="28" t="n">
        <f aca="false">'[1]Data Entry_Web Posting'!F15</f>
        <v>701464</v>
      </c>
      <c r="J13" s="28" t="n">
        <f aca="false">I13/'[1]Data Entry_Web Posting'!F$9</f>
        <v>370.556788166931</v>
      </c>
      <c r="K13" s="29"/>
      <c r="L13" s="30"/>
      <c r="M13" s="30"/>
      <c r="N13" s="30"/>
      <c r="O13" s="30"/>
      <c r="P13" s="31"/>
    </row>
    <row r="14" customFormat="false" ht="38.25" hidden="false" customHeight="false" outlineLevel="0" collapsed="false">
      <c r="A14" s="22"/>
      <c r="B14" s="23" t="n">
        <v>31</v>
      </c>
      <c r="C14" s="24" t="s">
        <v>13</v>
      </c>
      <c r="D14" s="25" t="n">
        <f aca="false">'[1]Data Entry_Web Posting'!D16</f>
        <v>282429</v>
      </c>
      <c r="E14" s="25" t="n">
        <f aca="false">D14/'[1]Data Entry_Web Posting'!D$9</f>
        <v>149.196513470681</v>
      </c>
      <c r="F14" s="22"/>
      <c r="G14" s="26" t="n">
        <v>31</v>
      </c>
      <c r="H14" s="27" t="s">
        <v>13</v>
      </c>
      <c r="I14" s="28" t="n">
        <f aca="false">'[1]Data Entry_Web Posting'!F16</f>
        <v>289370</v>
      </c>
      <c r="J14" s="28" t="n">
        <f aca="false">I14/'[1]Data Entry_Web Posting'!F$9</f>
        <v>152.863180137348</v>
      </c>
      <c r="K14" s="29"/>
      <c r="L14" s="30"/>
      <c r="M14" s="30"/>
      <c r="N14" s="30"/>
      <c r="O14" s="30"/>
      <c r="P14" s="31"/>
    </row>
    <row r="15" customFormat="false" ht="25.5" hidden="false" customHeight="false" outlineLevel="0" collapsed="false">
      <c r="A15" s="22"/>
      <c r="B15" s="23" t="n">
        <v>32</v>
      </c>
      <c r="C15" s="24" t="s">
        <v>14</v>
      </c>
      <c r="D15" s="25" t="n">
        <f aca="false">'[1]Data Entry_Web Posting'!D17</f>
        <v>0</v>
      </c>
      <c r="E15" s="25" t="n">
        <f aca="false">D15/'[1]Data Entry_Web Posting'!D$9</f>
        <v>0</v>
      </c>
      <c r="F15" s="22"/>
      <c r="G15" s="26" t="n">
        <v>32</v>
      </c>
      <c r="H15" s="27" t="s">
        <v>14</v>
      </c>
      <c r="I15" s="28" t="n">
        <f aca="false">'[1]Data Entry_Web Posting'!F17</f>
        <v>0</v>
      </c>
      <c r="J15" s="28" t="n">
        <f aca="false">I15/'[1]Data Entry_Web Posting'!F$9</f>
        <v>0</v>
      </c>
      <c r="K15" s="29"/>
      <c r="L15" s="30"/>
      <c r="M15" s="30"/>
      <c r="N15" s="30"/>
      <c r="O15" s="30"/>
      <c r="P15" s="31"/>
    </row>
    <row r="16" customFormat="false" ht="12.75" hidden="false" customHeight="false" outlineLevel="0" collapsed="false">
      <c r="A16" s="22"/>
      <c r="B16" s="23" t="n">
        <v>33</v>
      </c>
      <c r="C16" s="24" t="s">
        <v>15</v>
      </c>
      <c r="D16" s="25" t="n">
        <f aca="false">'[1]Data Entry_Web Posting'!D18</f>
        <v>42614</v>
      </c>
      <c r="E16" s="25" t="n">
        <f aca="false">D16/'[1]Data Entry_Web Posting'!D$9</f>
        <v>22.5113576333862</v>
      </c>
      <c r="F16" s="22"/>
      <c r="G16" s="26" t="n">
        <v>33</v>
      </c>
      <c r="H16" s="27" t="s">
        <v>15</v>
      </c>
      <c r="I16" s="28" t="n">
        <f aca="false">'[1]Data Entry_Web Posting'!F18</f>
        <v>43275</v>
      </c>
      <c r="J16" s="28" t="n">
        <f aca="false">I16/'[1]Data Entry_Web Posting'!F$9</f>
        <v>22.8605388272583</v>
      </c>
      <c r="K16" s="29"/>
      <c r="L16" s="30"/>
      <c r="M16" s="30"/>
      <c r="N16" s="30"/>
      <c r="O16" s="30"/>
      <c r="P16" s="31"/>
    </row>
    <row r="17" customFormat="false" ht="39" hidden="false" customHeight="false" outlineLevel="0" collapsed="false">
      <c r="A17" s="22"/>
      <c r="B17" s="32" t="n">
        <v>36</v>
      </c>
      <c r="C17" s="33" t="s">
        <v>16</v>
      </c>
      <c r="D17" s="34" t="n">
        <f aca="false">'[1]Data Entry_Web Posting'!D21</f>
        <v>816844</v>
      </c>
      <c r="E17" s="34" t="n">
        <f aca="false">D17/'[1]Data Entry_Web Posting'!D$9</f>
        <v>431.50765979926</v>
      </c>
      <c r="F17" s="22"/>
      <c r="G17" s="35" t="n">
        <v>36</v>
      </c>
      <c r="H17" s="36" t="s">
        <v>16</v>
      </c>
      <c r="I17" s="37" t="n">
        <f aca="false">'[1]Data Entry_Web Posting'!F21</f>
        <v>773333</v>
      </c>
      <c r="J17" s="37" t="n">
        <f aca="false">I17/'[1]Data Entry_Web Posting'!F$9</f>
        <v>408.522451135763</v>
      </c>
      <c r="K17" s="29"/>
      <c r="L17" s="30"/>
      <c r="M17" s="30"/>
      <c r="N17" s="30"/>
      <c r="O17" s="30"/>
      <c r="P17" s="31"/>
    </row>
    <row r="18" customFormat="false" ht="13.5" hidden="false" customHeight="false" outlineLevel="0" collapsed="false">
      <c r="A18" s="22"/>
      <c r="B18" s="38"/>
      <c r="C18" s="39" t="s">
        <v>17</v>
      </c>
      <c r="D18" s="40" t="n">
        <f aca="false">SUM(D12:D17)</f>
        <v>1866147</v>
      </c>
      <c r="E18" s="40" t="n">
        <f aca="false">SUM(E12:E17)</f>
        <v>985.814580031696</v>
      </c>
      <c r="F18" s="22"/>
      <c r="G18" s="41"/>
      <c r="H18" s="42" t="s">
        <v>17</v>
      </c>
      <c r="I18" s="43" t="n">
        <f aca="false">SUM(I12:I17)</f>
        <v>1831917</v>
      </c>
      <c r="J18" s="43" t="n">
        <f aca="false">SUM(J12:J17)</f>
        <v>967.732171156894</v>
      </c>
      <c r="K18" s="29"/>
      <c r="L18" s="30"/>
      <c r="M18" s="30"/>
      <c r="N18" s="30"/>
      <c r="O18" s="30"/>
      <c r="P18" s="31"/>
    </row>
    <row r="19" customFormat="false" ht="12.75" hidden="false" customHeight="false" outlineLevel="0" collapsed="false">
      <c r="A19" s="22"/>
      <c r="B19" s="23"/>
      <c r="C19" s="24"/>
      <c r="D19" s="25"/>
      <c r="E19" s="25"/>
      <c r="F19" s="22"/>
      <c r="G19" s="26"/>
      <c r="H19" s="27"/>
      <c r="I19" s="28"/>
      <c r="J19" s="28" t="n">
        <f aca="false">I19/'[1]Data Entry_Web Posting'!F$9</f>
        <v>0</v>
      </c>
      <c r="K19" s="29"/>
      <c r="L19" s="30"/>
      <c r="M19" s="30"/>
      <c r="N19" s="30"/>
      <c r="O19" s="30"/>
      <c r="P19" s="31"/>
    </row>
    <row r="20" customFormat="false" ht="38.25" hidden="false" customHeight="false" outlineLevel="0" collapsed="false">
      <c r="A20" s="22"/>
      <c r="B20" s="46" t="s">
        <v>18</v>
      </c>
      <c r="C20" s="24"/>
      <c r="D20" s="25"/>
      <c r="E20" s="25"/>
      <c r="F20" s="22"/>
      <c r="G20" s="48" t="s">
        <v>18</v>
      </c>
      <c r="H20" s="27"/>
      <c r="I20" s="28"/>
      <c r="J20" s="28" t="n">
        <f aca="false">I20/'[1]Data Entry_Web Posting'!F$9</f>
        <v>0</v>
      </c>
      <c r="K20" s="29"/>
      <c r="L20" s="30"/>
      <c r="M20" s="30"/>
      <c r="N20" s="30"/>
      <c r="O20" s="30"/>
      <c r="P20" s="31"/>
    </row>
    <row r="21" customFormat="false" ht="25.5" hidden="false" customHeight="false" outlineLevel="0" collapsed="false">
      <c r="A21" s="22"/>
      <c r="B21" s="46" t="n">
        <v>41</v>
      </c>
      <c r="C21" s="24" t="s">
        <v>19</v>
      </c>
      <c r="D21" s="25" t="n">
        <f aca="false">'[1]Data Entry_Web Posting'!D22</f>
        <v>820361</v>
      </c>
      <c r="E21" s="25" t="n">
        <f aca="false">D21/'[1]Data Entry_Web Posting'!D$9</f>
        <v>433.365557316429</v>
      </c>
      <c r="F21" s="22"/>
      <c r="G21" s="48" t="n">
        <v>41</v>
      </c>
      <c r="H21" s="27" t="s">
        <v>19</v>
      </c>
      <c r="I21" s="28" t="n">
        <f aca="false">'[1]Data Entry_Web Posting'!F22</f>
        <v>810628</v>
      </c>
      <c r="J21" s="28" t="n">
        <f aca="false">I21/'[1]Data Entry_Web Posting'!F$9</f>
        <v>428.223983095615</v>
      </c>
      <c r="K21" s="22"/>
      <c r="L21" s="50"/>
      <c r="M21" s="50"/>
      <c r="N21" s="50"/>
      <c r="O21" s="50"/>
      <c r="P21" s="51"/>
    </row>
    <row r="22" customFormat="false" ht="12.75" hidden="false" customHeight="false" outlineLevel="0" collapsed="false">
      <c r="A22" s="22"/>
      <c r="B22" s="24"/>
      <c r="C22" s="24"/>
      <c r="D22" s="25"/>
      <c r="E22" s="25"/>
      <c r="F22" s="22"/>
      <c r="G22" s="52"/>
      <c r="H22" s="27"/>
      <c r="I22" s="28"/>
      <c r="J22" s="28"/>
      <c r="K22" s="22"/>
      <c r="L22" s="50"/>
      <c r="M22" s="50"/>
      <c r="N22" s="50"/>
      <c r="O22" s="50"/>
      <c r="P22" s="51"/>
    </row>
    <row r="23" customFormat="false" ht="25.5" hidden="false" customHeight="false" outlineLevel="0" collapsed="false">
      <c r="A23" s="22"/>
      <c r="B23" s="24" t="s">
        <v>20</v>
      </c>
      <c r="C23" s="24"/>
      <c r="D23" s="25"/>
      <c r="E23" s="25"/>
      <c r="F23" s="22"/>
      <c r="G23" s="52" t="s">
        <v>20</v>
      </c>
      <c r="H23" s="27"/>
      <c r="I23" s="28"/>
      <c r="J23" s="28"/>
      <c r="K23" s="22"/>
      <c r="L23" s="50"/>
      <c r="M23" s="50"/>
      <c r="N23" s="50"/>
      <c r="O23" s="50"/>
      <c r="P23" s="51"/>
    </row>
    <row r="24" customFormat="false" ht="38.25" hidden="false" customHeight="false" outlineLevel="0" collapsed="false">
      <c r="A24" s="22"/>
      <c r="B24" s="46" t="n">
        <v>51</v>
      </c>
      <c r="C24" s="24" t="s">
        <v>21</v>
      </c>
      <c r="D24" s="25" t="n">
        <f aca="false">'[1]Data Entry_Web Posting'!D23</f>
        <v>1787517</v>
      </c>
      <c r="E24" s="25" t="n">
        <f aca="false">D24/'[1]Data Entry_Web Posting'!D$9</f>
        <v>944.27733755943</v>
      </c>
      <c r="F24" s="22"/>
      <c r="G24" s="48" t="n">
        <v>51</v>
      </c>
      <c r="H24" s="27" t="s">
        <v>21</v>
      </c>
      <c r="I24" s="28" t="n">
        <f aca="false">'[1]Data Entry_Web Posting'!F23</f>
        <v>1964475</v>
      </c>
      <c r="J24" s="28" t="n">
        <f aca="false">I24/'[1]Data Entry_Web Posting'!F$9</f>
        <v>1037.75752773376</v>
      </c>
      <c r="K24" s="22"/>
      <c r="L24" s="50"/>
      <c r="M24" s="50"/>
      <c r="N24" s="50"/>
      <c r="O24" s="50"/>
      <c r="P24" s="51"/>
    </row>
    <row r="25" customFormat="false" ht="25.5" hidden="false" customHeight="false" outlineLevel="0" collapsed="false">
      <c r="A25" s="22"/>
      <c r="B25" s="46" t="n">
        <v>52</v>
      </c>
      <c r="C25" s="24" t="s">
        <v>22</v>
      </c>
      <c r="D25" s="25" t="n">
        <f aca="false">'[1]Data Entry_Web Posting'!D24</f>
        <v>0</v>
      </c>
      <c r="E25" s="25" t="n">
        <f aca="false">D25/'[1]Data Entry_Web Posting'!D$9</f>
        <v>0</v>
      </c>
      <c r="F25" s="22"/>
      <c r="G25" s="48" t="n">
        <v>52</v>
      </c>
      <c r="H25" s="27" t="s">
        <v>22</v>
      </c>
      <c r="I25" s="28" t="n">
        <f aca="false">'[1]Data Entry_Web Posting'!F24</f>
        <v>0</v>
      </c>
      <c r="J25" s="28" t="n">
        <f aca="false">I25/'[1]Data Entry_Web Posting'!F$9</f>
        <v>0</v>
      </c>
      <c r="K25" s="22"/>
      <c r="L25" s="50"/>
      <c r="M25" s="50"/>
      <c r="N25" s="50"/>
      <c r="O25" s="50"/>
      <c r="P25" s="51"/>
    </row>
    <row r="26" customFormat="false" ht="12.75" hidden="false" customHeight="false" outlineLevel="0" collapsed="false">
      <c r="A26" s="22"/>
      <c r="B26" s="46" t="n">
        <v>53</v>
      </c>
      <c r="C26" s="24" t="s">
        <v>23</v>
      </c>
      <c r="D26" s="25" t="n">
        <f aca="false">'[1]Data Entry_Web Posting'!D25</f>
        <v>137621</v>
      </c>
      <c r="E26" s="25" t="n">
        <f aca="false">D26/'[1]Data Entry_Web Posting'!D$9</f>
        <v>72.6999471737982</v>
      </c>
      <c r="F26" s="22"/>
      <c r="G26" s="48" t="n">
        <v>53</v>
      </c>
      <c r="H26" s="27" t="s">
        <v>23</v>
      </c>
      <c r="I26" s="28" t="n">
        <f aca="false">'[1]Data Entry_Web Posting'!F25</f>
        <v>128166</v>
      </c>
      <c r="J26" s="28" t="n">
        <f aca="false">I26/'[1]Data Entry_Web Posting'!F$9</f>
        <v>67.7052297939778</v>
      </c>
      <c r="K26" s="22"/>
      <c r="L26" s="50"/>
      <c r="M26" s="50"/>
      <c r="N26" s="50"/>
      <c r="O26" s="50"/>
      <c r="P26" s="51"/>
    </row>
    <row r="27" customFormat="false" ht="25.5" hidden="false" customHeight="false" outlineLevel="0" collapsed="false">
      <c r="A27" s="22"/>
      <c r="B27" s="46" t="n">
        <v>34</v>
      </c>
      <c r="C27" s="24" t="s">
        <v>24</v>
      </c>
      <c r="D27" s="25" t="n">
        <f aca="false">'[1]Data Entry_Web Posting'!D19</f>
        <v>609623</v>
      </c>
      <c r="E27" s="25" t="n">
        <f aca="false">D27/'[1]Data Entry_Web Posting'!D$9</f>
        <v>322.040676175383</v>
      </c>
      <c r="F27" s="22"/>
      <c r="G27" s="48" t="n">
        <v>34</v>
      </c>
      <c r="H27" s="27" t="s">
        <v>24</v>
      </c>
      <c r="I27" s="28" t="n">
        <f aca="false">'[1]Data Entry_Web Posting'!F19</f>
        <v>444187</v>
      </c>
      <c r="J27" s="28" t="n">
        <f aca="false">I27/'[1]Data Entry_Web Posting'!F$9</f>
        <v>234.647120972002</v>
      </c>
      <c r="K27" s="22"/>
      <c r="L27" s="50"/>
      <c r="M27" s="50"/>
      <c r="N27" s="50"/>
      <c r="O27" s="50"/>
      <c r="P27" s="51"/>
    </row>
    <row r="28" customFormat="false" ht="13.5" hidden="false" customHeight="false" outlineLevel="0" collapsed="false">
      <c r="A28" s="22"/>
      <c r="B28" s="53" t="n">
        <v>35</v>
      </c>
      <c r="C28" s="33" t="s">
        <v>25</v>
      </c>
      <c r="D28" s="34" t="n">
        <f aca="false">'[1]Data Entry_Web Posting'!D20</f>
        <v>686286</v>
      </c>
      <c r="E28" s="34" t="n">
        <f aca="false">D28/'[1]Data Entry_Web Posting'!D$9</f>
        <v>362.53882725832</v>
      </c>
      <c r="F28" s="22"/>
      <c r="G28" s="54" t="n">
        <v>35</v>
      </c>
      <c r="H28" s="36" t="s">
        <v>25</v>
      </c>
      <c r="I28" s="37" t="n">
        <f aca="false">'[1]Data Entry_Web Posting'!F20</f>
        <v>686286</v>
      </c>
      <c r="J28" s="37" t="n">
        <f aca="false">I28/'[1]Data Entry_Web Posting'!F$9</f>
        <v>362.53882725832</v>
      </c>
      <c r="K28" s="22"/>
      <c r="L28" s="50"/>
      <c r="M28" s="50"/>
      <c r="N28" s="50"/>
      <c r="O28" s="50"/>
      <c r="P28" s="51"/>
    </row>
    <row r="29" customFormat="false" ht="13.5" hidden="false" customHeight="false" outlineLevel="0" collapsed="false">
      <c r="A29" s="22"/>
      <c r="B29" s="44"/>
      <c r="C29" s="39" t="s">
        <v>9</v>
      </c>
      <c r="D29" s="40" t="n">
        <f aca="false">SUM(D24:D28)</f>
        <v>3221047</v>
      </c>
      <c r="E29" s="40" t="n">
        <f aca="false">SUM(E24:E28)</f>
        <v>1701.55678816693</v>
      </c>
      <c r="F29" s="22"/>
      <c r="G29" s="55"/>
      <c r="H29" s="42" t="s">
        <v>9</v>
      </c>
      <c r="I29" s="43" t="n">
        <f aca="false">SUM(I24:I28)</f>
        <v>3223114</v>
      </c>
      <c r="J29" s="43" t="n">
        <f aca="false">SUM(J24:J28)</f>
        <v>1702.64870575806</v>
      </c>
      <c r="K29" s="22"/>
      <c r="L29" s="50"/>
      <c r="M29" s="50"/>
      <c r="N29" s="50"/>
      <c r="O29" s="50"/>
      <c r="P29" s="51"/>
    </row>
    <row r="30" customFormat="false" ht="12.75" hidden="false" customHeight="false" outlineLevel="0" collapsed="false">
      <c r="A30" s="22"/>
      <c r="B30" s="24"/>
      <c r="C30" s="24"/>
      <c r="D30" s="25"/>
      <c r="E30" s="25"/>
      <c r="F30" s="22"/>
      <c r="G30" s="52"/>
      <c r="H30" s="27"/>
      <c r="I30" s="28"/>
      <c r="J30" s="28"/>
      <c r="K30" s="22"/>
      <c r="L30" s="50"/>
      <c r="M30" s="50"/>
      <c r="N30" s="50"/>
      <c r="O30" s="50"/>
      <c r="P30" s="51"/>
    </row>
    <row r="31" customFormat="false" ht="12.75" hidden="false" customHeight="false" outlineLevel="0" collapsed="false">
      <c r="A31" s="22"/>
      <c r="B31" s="24" t="s">
        <v>26</v>
      </c>
      <c r="C31" s="24"/>
      <c r="D31" s="25"/>
      <c r="E31" s="25"/>
      <c r="F31" s="22"/>
      <c r="G31" s="52" t="s">
        <v>26</v>
      </c>
      <c r="H31" s="27"/>
      <c r="I31" s="28"/>
      <c r="J31" s="28"/>
      <c r="K31" s="22"/>
      <c r="L31" s="50"/>
      <c r="M31" s="50"/>
      <c r="N31" s="50"/>
      <c r="O31" s="50"/>
      <c r="P31" s="51"/>
    </row>
    <row r="32" customFormat="false" ht="12.75" hidden="false" customHeight="false" outlineLevel="0" collapsed="false">
      <c r="A32" s="22"/>
      <c r="B32" s="46" t="n">
        <v>71</v>
      </c>
      <c r="C32" s="24" t="s">
        <v>26</v>
      </c>
      <c r="D32" s="25" t="n">
        <f aca="false">'[1]Data Entry_Web Posting'!D27+'[1]Data Entry_Web Posting'!D28+'[1]Data Entry_Web Posting'!D29</f>
        <v>2793447</v>
      </c>
      <c r="E32" s="25" t="n">
        <f aca="false">D32/'[1]Data Entry_Web Posting'!D$9</f>
        <v>1475.67194928685</v>
      </c>
      <c r="F32" s="22"/>
      <c r="G32" s="48" t="n">
        <v>71</v>
      </c>
      <c r="H32" s="27" t="s">
        <v>26</v>
      </c>
      <c r="I32" s="28" t="n">
        <f aca="false">'[1]Data Entry_Web Posting'!F27+'[1]Data Entry_Web Posting'!F28+'[1]Data Entry_Web Posting'!F29</f>
        <v>2790197</v>
      </c>
      <c r="J32" s="28" t="n">
        <f aca="false">I32/'[1]Data Entry_Web Posting'!F$9</f>
        <v>1473.95509772847</v>
      </c>
      <c r="K32" s="22"/>
      <c r="L32" s="50"/>
      <c r="M32" s="50"/>
      <c r="N32" s="50"/>
      <c r="O32" s="50"/>
      <c r="P32" s="51"/>
    </row>
    <row r="33" customFormat="false" ht="12.75" hidden="false" customHeight="false" outlineLevel="0" collapsed="false">
      <c r="A33" s="22"/>
      <c r="B33" s="24"/>
      <c r="C33" s="24"/>
      <c r="D33" s="25"/>
      <c r="E33" s="25"/>
      <c r="F33" s="22"/>
      <c r="G33" s="52"/>
      <c r="H33" s="27"/>
      <c r="I33" s="28"/>
      <c r="J33" s="28"/>
      <c r="K33" s="22"/>
      <c r="L33" s="50"/>
      <c r="M33" s="50"/>
      <c r="N33" s="50"/>
      <c r="O33" s="50"/>
    </row>
    <row r="34" customFormat="false" ht="12.75" hidden="false" customHeight="false" outlineLevel="0" collapsed="false">
      <c r="A34" s="22"/>
      <c r="B34" s="24" t="s">
        <v>27</v>
      </c>
      <c r="C34" s="24"/>
      <c r="D34" s="25"/>
      <c r="E34" s="25"/>
      <c r="F34" s="22"/>
      <c r="G34" s="52" t="s">
        <v>27</v>
      </c>
      <c r="H34" s="27"/>
      <c r="I34" s="28"/>
      <c r="J34" s="28"/>
      <c r="K34" s="22"/>
      <c r="L34" s="50"/>
      <c r="M34" s="50"/>
      <c r="N34" s="50"/>
      <c r="O34" s="50"/>
    </row>
    <row r="35" customFormat="false" ht="25.5" hidden="false" customHeight="false" outlineLevel="0" collapsed="false">
      <c r="A35" s="22"/>
      <c r="B35" s="46" t="n">
        <v>61</v>
      </c>
      <c r="C35" s="24" t="s">
        <v>28</v>
      </c>
      <c r="D35" s="25" t="n">
        <f aca="false">'[1]Data Entry_Web Posting'!D26</f>
        <v>0</v>
      </c>
      <c r="E35" s="25" t="n">
        <f aca="false">D35/'[1]Data Entry_Web Posting'!D$9</f>
        <v>0</v>
      </c>
      <c r="F35" s="22"/>
      <c r="G35" s="48" t="n">
        <v>61</v>
      </c>
      <c r="H35" s="27" t="s">
        <v>28</v>
      </c>
      <c r="I35" s="28" t="n">
        <f aca="false">'[1]Data Entry_Web Posting'!F26</f>
        <v>0</v>
      </c>
      <c r="J35" s="28" t="n">
        <f aca="false">I35/'[1]Data Entry_Web Posting'!F$9</f>
        <v>0</v>
      </c>
      <c r="K35" s="22"/>
      <c r="L35" s="50"/>
      <c r="M35" s="50"/>
      <c r="N35" s="50"/>
      <c r="O35" s="50"/>
    </row>
    <row r="36" customFormat="false" ht="38.25" hidden="false" customHeight="false" outlineLevel="0" collapsed="false">
      <c r="A36" s="22"/>
      <c r="B36" s="46" t="n">
        <v>81</v>
      </c>
      <c r="C36" s="24" t="s">
        <v>29</v>
      </c>
      <c r="D36" s="25" t="n">
        <f aca="false">'[1]Data Entry_Web Posting'!D30</f>
        <v>0</v>
      </c>
      <c r="E36" s="25" t="n">
        <f aca="false">D36/'[1]Data Entry_Web Posting'!D$9</f>
        <v>0</v>
      </c>
      <c r="F36" s="22"/>
      <c r="G36" s="48" t="n">
        <v>81</v>
      </c>
      <c r="H36" s="27" t="s">
        <v>29</v>
      </c>
      <c r="I36" s="28" t="n">
        <f aca="false">'[1]Data Entry_Web Posting'!F30</f>
        <v>0</v>
      </c>
      <c r="J36" s="28" t="n">
        <f aca="false">I36/'[1]Data Entry_Web Posting'!F$9</f>
        <v>0</v>
      </c>
      <c r="K36" s="22"/>
      <c r="L36" s="50"/>
      <c r="M36" s="50"/>
      <c r="N36" s="50"/>
      <c r="O36" s="50"/>
    </row>
    <row r="37" customFormat="false" ht="63.75" hidden="false" customHeight="false" outlineLevel="0" collapsed="false">
      <c r="A37" s="22"/>
      <c r="B37" s="46" t="n">
        <v>91</v>
      </c>
      <c r="C37" s="24" t="s">
        <v>30</v>
      </c>
      <c r="D37" s="25" t="n">
        <f aca="false">'[1]Data Entry_Web Posting'!D31</f>
        <v>0</v>
      </c>
      <c r="E37" s="25" t="n">
        <f aca="false">D37/'[1]Data Entry_Web Posting'!D$9</f>
        <v>0</v>
      </c>
      <c r="F37" s="22"/>
      <c r="G37" s="48" t="n">
        <v>91</v>
      </c>
      <c r="H37" s="27" t="s">
        <v>30</v>
      </c>
      <c r="I37" s="28" t="n">
        <f aca="false">'[1]Data Entry_Web Posting'!F31</f>
        <v>0</v>
      </c>
      <c r="J37" s="28" t="n">
        <f aca="false">I37/'[1]Data Entry_Web Posting'!F$9</f>
        <v>0</v>
      </c>
      <c r="K37" s="22"/>
      <c r="L37" s="50"/>
      <c r="M37" s="50"/>
      <c r="N37" s="50"/>
      <c r="O37" s="50"/>
    </row>
    <row r="38" customFormat="false" ht="51" hidden="false" customHeight="false" outlineLevel="0" collapsed="false">
      <c r="A38" s="22"/>
      <c r="B38" s="46" t="n">
        <v>92</v>
      </c>
      <c r="C38" s="24" t="s">
        <v>31</v>
      </c>
      <c r="D38" s="25" t="n">
        <f aca="false">'[1]Data Entry_Web Posting'!D32</f>
        <v>0</v>
      </c>
      <c r="E38" s="25" t="n">
        <f aca="false">D38/'[1]Data Entry_Web Posting'!D$9</f>
        <v>0</v>
      </c>
      <c r="F38" s="22"/>
      <c r="G38" s="48" t="n">
        <v>92</v>
      </c>
      <c r="H38" s="27" t="s">
        <v>31</v>
      </c>
      <c r="I38" s="28" t="n">
        <f aca="false">'[1]Data Entry_Web Posting'!F32</f>
        <v>0</v>
      </c>
      <c r="J38" s="28" t="n">
        <f aca="false">I38/'[1]Data Entry_Web Posting'!F$9</f>
        <v>0</v>
      </c>
      <c r="K38" s="22"/>
      <c r="L38" s="50"/>
      <c r="M38" s="50"/>
      <c r="N38" s="50"/>
      <c r="O38" s="50"/>
    </row>
    <row r="39" customFormat="false" ht="51" hidden="false" customHeight="false" outlineLevel="0" collapsed="false">
      <c r="A39" s="22"/>
      <c r="B39" s="46" t="n">
        <v>93</v>
      </c>
      <c r="C39" s="24" t="s">
        <v>32</v>
      </c>
      <c r="D39" s="25" t="n">
        <f aca="false">'[1]Data Entry_Web Posting'!D33</f>
        <v>393000</v>
      </c>
      <c r="E39" s="25" t="n">
        <f aca="false">D39/'[1]Data Entry_Web Posting'!D$9</f>
        <v>207.606973058637</v>
      </c>
      <c r="F39" s="22"/>
      <c r="G39" s="48" t="n">
        <v>93</v>
      </c>
      <c r="H39" s="27" t="s">
        <v>32</v>
      </c>
      <c r="I39" s="28" t="n">
        <f aca="false">'[1]Data Entry_Web Posting'!F33</f>
        <v>393000</v>
      </c>
      <c r="J39" s="28" t="n">
        <f aca="false">I39/'[1]Data Entry_Web Posting'!F$9</f>
        <v>207.606973058637</v>
      </c>
      <c r="K39" s="22"/>
      <c r="L39" s="50"/>
      <c r="M39" s="50"/>
      <c r="N39" s="50"/>
      <c r="O39" s="50"/>
    </row>
    <row r="40" customFormat="false" ht="25.5" hidden="false" customHeight="false" outlineLevel="0" collapsed="false">
      <c r="A40" s="22"/>
      <c r="B40" s="46" t="n">
        <v>97</v>
      </c>
      <c r="C40" s="24" t="s">
        <v>33</v>
      </c>
      <c r="D40" s="25" t="n">
        <f aca="false">'[1]Data Entry_Web Posting'!D37</f>
        <v>0</v>
      </c>
      <c r="E40" s="25" t="n">
        <f aca="false">D40/'[1]Data Entry_Web Posting'!D$9</f>
        <v>0</v>
      </c>
      <c r="F40" s="22"/>
      <c r="G40" s="48" t="n">
        <v>97</v>
      </c>
      <c r="H40" s="27" t="s">
        <v>33</v>
      </c>
      <c r="I40" s="28" t="n">
        <f aca="false">'[1]Data Entry_Web Posting'!F37</f>
        <v>0</v>
      </c>
      <c r="J40" s="28" t="n">
        <f aca="false">I40/'[1]Data Entry_Web Posting'!F$9</f>
        <v>0</v>
      </c>
      <c r="K40" s="22"/>
      <c r="L40" s="50"/>
      <c r="M40" s="50"/>
      <c r="N40" s="50"/>
      <c r="O40" s="50"/>
    </row>
    <row r="41" customFormat="false" ht="64.5" hidden="false" customHeight="false" outlineLevel="0" collapsed="false">
      <c r="A41" s="22"/>
      <c r="B41" s="53" t="n">
        <v>99</v>
      </c>
      <c r="C41" s="33" t="s">
        <v>34</v>
      </c>
      <c r="D41" s="34" t="n">
        <f aca="false">'[1]Data Entry_Web Posting'!D38</f>
        <v>0</v>
      </c>
      <c r="E41" s="34" t="n">
        <f aca="false">D41/'[1]Data Entry_Web Posting'!D$9</f>
        <v>0</v>
      </c>
      <c r="F41" s="22"/>
      <c r="G41" s="54" t="n">
        <v>99</v>
      </c>
      <c r="H41" s="36" t="s">
        <v>34</v>
      </c>
      <c r="I41" s="37" t="n">
        <f aca="false">'[1]Data Entry_Web Posting'!F38</f>
        <v>0</v>
      </c>
      <c r="J41" s="28" t="n">
        <f aca="false">I41/'[1]Data Entry_Web Posting'!F$9</f>
        <v>0</v>
      </c>
      <c r="K41" s="22"/>
      <c r="L41" s="50"/>
      <c r="M41" s="50"/>
      <c r="N41" s="50"/>
      <c r="O41" s="50"/>
    </row>
    <row r="42" customFormat="false" ht="13.5" hidden="false" customHeight="false" outlineLevel="0" collapsed="false">
      <c r="A42" s="22"/>
      <c r="B42" s="56"/>
      <c r="C42" s="57" t="s">
        <v>9</v>
      </c>
      <c r="D42" s="58" t="n">
        <f aca="false">SUM(D35:D41)</f>
        <v>393000</v>
      </c>
      <c r="E42" s="58" t="n">
        <f aca="false">SUM(E35:E41)</f>
        <v>207.606973058637</v>
      </c>
      <c r="F42" s="22"/>
      <c r="G42" s="59"/>
      <c r="H42" s="60" t="s">
        <v>9</v>
      </c>
      <c r="I42" s="61" t="n">
        <f aca="false">SUM(I35:I41)</f>
        <v>393000</v>
      </c>
      <c r="J42" s="61" t="n">
        <f aca="false">SUM(J35:J41)</f>
        <v>207.606973058637</v>
      </c>
      <c r="K42" s="22"/>
      <c r="L42" s="50"/>
      <c r="M42" s="50"/>
      <c r="N42" s="50"/>
      <c r="O42" s="50"/>
    </row>
    <row r="43" customFormat="false" ht="12.75" hidden="false" customHeight="false" outlineLevel="0" collapsed="false">
      <c r="A43" s="22"/>
      <c r="B43" s="62"/>
      <c r="C43" s="63" t="s">
        <v>35</v>
      </c>
      <c r="D43" s="64" t="n">
        <f aca="false">D9+D18+D29+D32+D21+D42</f>
        <v>17064626</v>
      </c>
      <c r="E43" s="64" t="n">
        <f aca="false">D43/'[1]Data Entry_Web Posting'!D9</f>
        <v>9014.59376650819</v>
      </c>
      <c r="F43" s="22"/>
      <c r="G43" s="65"/>
      <c r="H43" s="66" t="s">
        <v>36</v>
      </c>
      <c r="I43" s="67" t="n">
        <f aca="false">I9+I18+I21+I29+I32+I42</f>
        <v>17145636</v>
      </c>
      <c r="J43" s="67" t="n">
        <f aca="false">I43/'[1]Data Entry_Web Posting'!F9</f>
        <v>9057.3882725832</v>
      </c>
      <c r="K43" s="22"/>
      <c r="L43" s="50"/>
      <c r="M43" s="50"/>
      <c r="N43" s="50"/>
      <c r="O43" s="50"/>
    </row>
    <row r="44" customFormat="false" ht="12.75" hidden="false" customHeight="false" outlineLevel="0" collapsed="false">
      <c r="A44" s="22"/>
      <c r="B44" s="68"/>
      <c r="C44" s="68"/>
      <c r="D44" s="69"/>
      <c r="E44" s="69"/>
      <c r="F44" s="29"/>
      <c r="G44" s="68"/>
      <c r="H44" s="68"/>
      <c r="I44" s="70"/>
      <c r="J44" s="70"/>
      <c r="K44" s="22"/>
      <c r="L44" s="51"/>
      <c r="M44" s="51"/>
      <c r="N44" s="51"/>
      <c r="O44" s="51"/>
    </row>
    <row r="45" customFormat="false" ht="12.75" hidden="false" customHeight="false" outlineLevel="0" collapsed="false">
      <c r="A45" s="51"/>
      <c r="B45" s="71"/>
      <c r="C45" s="71"/>
      <c r="D45" s="72"/>
      <c r="E45" s="72"/>
      <c r="F45" s="31"/>
      <c r="G45" s="71"/>
      <c r="H45" s="71"/>
      <c r="I45" s="73"/>
      <c r="J45" s="73"/>
      <c r="K45" s="51"/>
      <c r="L45" s="51"/>
      <c r="M45" s="51"/>
      <c r="N45" s="51"/>
      <c r="O45" s="51"/>
    </row>
    <row r="46" customFormat="false" ht="12.75" hidden="false" customHeight="false" outlineLevel="0" collapsed="false">
      <c r="A46" s="51"/>
      <c r="B46" s="71"/>
      <c r="C46" s="71"/>
      <c r="D46" s="72"/>
      <c r="E46" s="72"/>
      <c r="F46" s="31"/>
      <c r="G46" s="71"/>
      <c r="H46" s="71"/>
      <c r="I46" s="73"/>
      <c r="J46" s="73"/>
      <c r="K46" s="51"/>
      <c r="L46" s="51"/>
      <c r="M46" s="51"/>
      <c r="N46" s="51"/>
      <c r="O46" s="51"/>
    </row>
    <row r="47" customFormat="false" ht="12.75" hidden="false" customHeight="false" outlineLevel="0" collapsed="false">
      <c r="A47" s="51"/>
      <c r="B47" s="71"/>
      <c r="C47" s="71"/>
      <c r="D47" s="72"/>
      <c r="E47" s="72"/>
      <c r="F47" s="31"/>
      <c r="G47" s="71"/>
      <c r="H47" s="71"/>
      <c r="I47" s="73"/>
      <c r="J47" s="73"/>
      <c r="K47" s="51"/>
      <c r="L47" s="51"/>
      <c r="M47" s="51"/>
      <c r="N47" s="51"/>
      <c r="O47" s="51"/>
    </row>
    <row r="48" customFormat="false" ht="12.75" hidden="false" customHeight="false" outlineLevel="0" collapsed="false">
      <c r="A48" s="51"/>
      <c r="B48" s="74"/>
      <c r="C48" s="74"/>
      <c r="D48" s="75"/>
      <c r="E48" s="75"/>
      <c r="F48" s="51"/>
      <c r="G48" s="74"/>
      <c r="H48" s="74"/>
      <c r="I48" s="73"/>
      <c r="J48" s="73"/>
      <c r="K48" s="51"/>
      <c r="L48" s="51"/>
      <c r="M48" s="51"/>
      <c r="N48" s="51"/>
      <c r="O48" s="51"/>
    </row>
    <row r="49" customFormat="false" ht="12.75" hidden="false" customHeight="false" outlineLevel="0" collapsed="false">
      <c r="A49" s="51"/>
      <c r="B49" s="76"/>
      <c r="C49" s="77"/>
      <c r="D49" s="73"/>
      <c r="E49" s="73"/>
      <c r="F49" s="51"/>
      <c r="G49" s="76"/>
      <c r="H49" s="77"/>
      <c r="I49" s="73"/>
      <c r="J49" s="73"/>
      <c r="K49" s="51"/>
      <c r="L49" s="51"/>
      <c r="M49" s="51"/>
      <c r="N49" s="51"/>
      <c r="O49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18:09:20Z</dcterms:created>
  <dc:creator>Mike White</dc:creator>
  <dc:description/>
  <dc:language>en-US</dc:language>
  <cp:lastModifiedBy>Mike White</cp:lastModifiedBy>
  <dcterms:modified xsi:type="dcterms:W3CDTF">2008-07-28T18:09:42Z</dcterms:modified>
  <cp:revision>0</cp:revision>
  <dc:subject/>
  <dc:title/>
</cp:coreProperties>
</file>